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</t>
  </si>
  <si>
    <t xml:space="preserve">x</t>
  </si>
  <si>
    <t xml:space="preserve">y</t>
  </si>
  <si>
    <t xml:space="preserve">z</t>
  </si>
  <si>
    <t xml:space="preserve">x2</t>
  </si>
  <si>
    <t xml:space="preserve">y2</t>
  </si>
  <si>
    <t xml:space="preserve">z2</t>
  </si>
  <si>
    <t xml:space="preserve">xy</t>
  </si>
  <si>
    <t xml:space="preserve">xz</t>
  </si>
  <si>
    <t xml:space="preserve">yz</t>
  </si>
  <si>
    <t xml:space="preserve">sqrt(x2+y2)</t>
  </si>
  <si>
    <t xml:space="preserve">sqrt(x2+z2)</t>
  </si>
  <si>
    <t xml:space="preserve">sqrt(y2+z2)</t>
  </si>
  <si>
    <t xml:space="preserve">2(x+y)</t>
  </si>
  <si>
    <t xml:space="preserve">2(x+z)</t>
  </si>
  <si>
    <t xml:space="preserve">2(y+z)</t>
  </si>
  <si>
    <t xml:space="preserve">logx</t>
  </si>
  <si>
    <t xml:space="preserve">logy</t>
  </si>
  <si>
    <t xml:space="preserve">logz</t>
  </si>
  <si>
    <t xml:space="preserve">xyz</t>
  </si>
  <si>
    <t xml:space="preserve">sqrt(x2+y2+z2)</t>
  </si>
  <si>
    <t xml:space="preserve">ex</t>
  </si>
  <si>
    <t xml:space="preserve">ey</t>
  </si>
  <si>
    <t xml:space="preserve">e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F2" activeCellId="0" sqref="F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4.14"/>
  </cols>
  <sheetData>
    <row r="1" customFormat="false" ht="12.75" hidden="false" customHeight="false" outlineLevel="0" collapsed="false">
      <c r="E1" s="0" t="n">
        <v>1</v>
      </c>
      <c r="F1" s="0" t="n">
        <v>20</v>
      </c>
      <c r="G1" s="0" t="n">
        <v>20</v>
      </c>
      <c r="H1" s="0" t="n">
        <v>0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0" t="s">
        <v>0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</row>
    <row r="3" customFormat="false" ht="12.75" hidden="false" customHeight="false" outlineLevel="0" collapsed="false">
      <c r="A3" s="0" t="n">
        <v>1</v>
      </c>
      <c r="B3" s="0" t="n">
        <v>3</v>
      </c>
      <c r="C3" s="0" t="n">
        <v>2</v>
      </c>
      <c r="D3" s="0" t="n">
        <v>1</v>
      </c>
      <c r="E3" s="0" t="n">
        <v>1</v>
      </c>
      <c r="F3" s="0" t="n">
        <f aca="false">+B3*B3</f>
        <v>9</v>
      </c>
      <c r="G3" s="0" t="n">
        <f aca="false">+C3*C3</f>
        <v>4</v>
      </c>
      <c r="H3" s="0" t="n">
        <f aca="false">+D3*D3</f>
        <v>1</v>
      </c>
      <c r="I3" s="0" t="n">
        <f aca="false">+B3*C3</f>
        <v>6</v>
      </c>
      <c r="J3" s="0" t="n">
        <f aca="false">+B3*D3</f>
        <v>3</v>
      </c>
      <c r="K3" s="0" t="n">
        <f aca="false">+C3*D3</f>
        <v>2</v>
      </c>
      <c r="L3" s="0" t="n">
        <f aca="false">SQRT(B3*B3+C3*C3)</f>
        <v>3.60555127546399</v>
      </c>
      <c r="M3" s="0" t="n">
        <f aca="false">SQRT(B3*B3+D3*D3)</f>
        <v>3.16227766016838</v>
      </c>
      <c r="N3" s="0" t="n">
        <f aca="false">SQRT(C3*C3+D3*D3)</f>
        <v>2.23606797749979</v>
      </c>
      <c r="O3" s="0" t="n">
        <f aca="false">2*(B3+C3)</f>
        <v>10</v>
      </c>
      <c r="P3" s="0" t="n">
        <f aca="false">2*(B3+D3)</f>
        <v>8</v>
      </c>
      <c r="Q3" s="0" t="n">
        <f aca="false">2*(C3+D3)</f>
        <v>6</v>
      </c>
      <c r="R3" s="0" t="n">
        <f aca="false">+LOG(B3)</f>
        <v>0.477121254719662</v>
      </c>
      <c r="S3" s="0" t="n">
        <f aca="false">+LOG(C3)</f>
        <v>0.301029995663981</v>
      </c>
      <c r="T3" s="0" t="n">
        <f aca="false">+LOG(D3)</f>
        <v>0</v>
      </c>
      <c r="U3" s="0" t="n">
        <f aca="false">+B3*C3*D3</f>
        <v>6</v>
      </c>
      <c r="V3" s="0" t="n">
        <f aca="false">+SQRT(B3*B3+C3*C3+D3*D3)</f>
        <v>3.74165738677394</v>
      </c>
      <c r="W3" s="0" t="n">
        <f aca="false">+EXP(B3)</f>
        <v>20.0855369231877</v>
      </c>
      <c r="X3" s="0" t="n">
        <f aca="false">+EXP(C3)</f>
        <v>7.38905609893065</v>
      </c>
      <c r="Y3" s="0" t="n">
        <f aca="false">+EXP(D3)</f>
        <v>2.71828182845905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2</v>
      </c>
      <c r="D4" s="0" t="n">
        <v>2</v>
      </c>
      <c r="E4" s="0" t="n">
        <v>2</v>
      </c>
      <c r="F4" s="0" t="n">
        <f aca="false">+B4*B4</f>
        <v>9</v>
      </c>
      <c r="G4" s="0" t="n">
        <f aca="false">+C4*C4</f>
        <v>4</v>
      </c>
      <c r="H4" s="0" t="n">
        <f aca="false">+D4*D4</f>
        <v>4</v>
      </c>
      <c r="I4" s="0" t="n">
        <f aca="false">+B4*C4</f>
        <v>6</v>
      </c>
      <c r="J4" s="0" t="n">
        <f aca="false">+B4*D4</f>
        <v>6</v>
      </c>
      <c r="K4" s="0" t="n">
        <f aca="false">+C4*D4</f>
        <v>4</v>
      </c>
      <c r="L4" s="0" t="n">
        <f aca="false">SQRT(B4*B4+C4*C4)</f>
        <v>3.60555127546399</v>
      </c>
      <c r="M4" s="0" t="n">
        <f aca="false">SQRT(B4*B4+D4*D4)</f>
        <v>3.60555127546399</v>
      </c>
      <c r="N4" s="0" t="n">
        <f aca="false">SQRT(C4*C4+D4*D4)</f>
        <v>2.82842712474619</v>
      </c>
      <c r="O4" s="0" t="n">
        <f aca="false">2*(B4+C4)</f>
        <v>10</v>
      </c>
      <c r="P4" s="0" t="n">
        <f aca="false">2*(B4+D4)</f>
        <v>10</v>
      </c>
      <c r="Q4" s="0" t="n">
        <f aca="false">2*(C4+D4)</f>
        <v>8</v>
      </c>
      <c r="R4" s="0" t="n">
        <f aca="false">+LOG(B4)</f>
        <v>0.477121254719662</v>
      </c>
      <c r="S4" s="0" t="n">
        <f aca="false">+LOG(C4)</f>
        <v>0.301029995663981</v>
      </c>
      <c r="T4" s="0" t="n">
        <f aca="false">+LOG(D4)</f>
        <v>0.301029995663981</v>
      </c>
      <c r="U4" s="0" t="n">
        <f aca="false">+B4*C4*D4</f>
        <v>12</v>
      </c>
      <c r="V4" s="0" t="n">
        <f aca="false">+SQRT(B4*B4+C4*C4+D4*D4)</f>
        <v>4.12310562561766</v>
      </c>
      <c r="W4" s="0" t="n">
        <f aca="false">+EXP(B4)</f>
        <v>20.0855369231877</v>
      </c>
      <c r="X4" s="0" t="n">
        <f aca="false">+EXP(C4)</f>
        <v>7.38905609893065</v>
      </c>
      <c r="Y4" s="0" t="n">
        <f aca="false">+EXP(D4)</f>
        <v>7.38905609893065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3</v>
      </c>
      <c r="D5" s="0" t="n">
        <v>1</v>
      </c>
      <c r="E5" s="0" t="n">
        <v>3</v>
      </c>
      <c r="F5" s="0" t="n">
        <f aca="false">+B5*B5</f>
        <v>9</v>
      </c>
      <c r="G5" s="0" t="n">
        <f aca="false">+C5*C5</f>
        <v>9</v>
      </c>
      <c r="H5" s="0" t="n">
        <f aca="false">+D5*D5</f>
        <v>1</v>
      </c>
      <c r="I5" s="0" t="n">
        <f aca="false">+B5*C5</f>
        <v>9</v>
      </c>
      <c r="J5" s="0" t="n">
        <f aca="false">+B5*D5</f>
        <v>3</v>
      </c>
      <c r="K5" s="0" t="n">
        <f aca="false">+C5*D5</f>
        <v>3</v>
      </c>
      <c r="L5" s="0" t="n">
        <f aca="false">SQRT(B5*B5+C5*C5)</f>
        <v>4.24264068711929</v>
      </c>
      <c r="M5" s="0" t="n">
        <f aca="false">SQRT(B5*B5+D5*D5)</f>
        <v>3.16227766016838</v>
      </c>
      <c r="N5" s="0" t="n">
        <f aca="false">SQRT(C5*C5+D5*D5)</f>
        <v>3.16227766016838</v>
      </c>
      <c r="O5" s="0" t="n">
        <f aca="false">2*(B5+C5)</f>
        <v>12</v>
      </c>
      <c r="P5" s="0" t="n">
        <f aca="false">2*(B5+D5)</f>
        <v>8</v>
      </c>
      <c r="Q5" s="0" t="n">
        <f aca="false">2*(C5+D5)</f>
        <v>8</v>
      </c>
      <c r="R5" s="0" t="n">
        <f aca="false">+LOG(B5)</f>
        <v>0.477121254719662</v>
      </c>
      <c r="S5" s="0" t="n">
        <f aca="false">+LOG(C5)</f>
        <v>0.477121254719662</v>
      </c>
      <c r="T5" s="0" t="n">
        <f aca="false">+LOG(D5)</f>
        <v>0</v>
      </c>
      <c r="U5" s="0" t="n">
        <f aca="false">+B5*C5*D5</f>
        <v>9</v>
      </c>
      <c r="V5" s="0" t="n">
        <f aca="false">+SQRT(B5*B5+C5*C5+D5*D5)</f>
        <v>4.35889894354067</v>
      </c>
      <c r="W5" s="0" t="n">
        <f aca="false">+EXP(B5)</f>
        <v>20.0855369231877</v>
      </c>
      <c r="X5" s="0" t="n">
        <f aca="false">+EXP(C5)</f>
        <v>20.0855369231877</v>
      </c>
      <c r="Y5" s="0" t="n">
        <f aca="false">+EXP(D5)</f>
        <v>2.71828182845905</v>
      </c>
    </row>
    <row r="6" customFormat="false" ht="12.75" hidden="false" customHeight="false" outlineLevel="0" collapsed="false">
      <c r="A6" s="0" t="n">
        <v>4</v>
      </c>
      <c r="B6" s="0" t="n">
        <v>3</v>
      </c>
      <c r="C6" s="0" t="n">
        <v>3</v>
      </c>
      <c r="D6" s="0" t="n">
        <v>2</v>
      </c>
      <c r="E6" s="0" t="n">
        <v>4</v>
      </c>
      <c r="F6" s="0" t="n">
        <f aca="false">+B6*B6</f>
        <v>9</v>
      </c>
      <c r="G6" s="0" t="n">
        <f aca="false">+C6*C6</f>
        <v>9</v>
      </c>
      <c r="H6" s="0" t="n">
        <f aca="false">+D6*D6</f>
        <v>4</v>
      </c>
      <c r="I6" s="0" t="n">
        <f aca="false">+B6*C6</f>
        <v>9</v>
      </c>
      <c r="J6" s="0" t="n">
        <f aca="false">+B6*D6</f>
        <v>6</v>
      </c>
      <c r="K6" s="0" t="n">
        <f aca="false">+C6*D6</f>
        <v>6</v>
      </c>
      <c r="L6" s="0" t="n">
        <f aca="false">SQRT(B6*B6+C6*C6)</f>
        <v>4.24264068711929</v>
      </c>
      <c r="M6" s="0" t="n">
        <f aca="false">SQRT(B6*B6+D6*D6)</f>
        <v>3.60555127546399</v>
      </c>
      <c r="N6" s="0" t="n">
        <f aca="false">SQRT(C6*C6+D6*D6)</f>
        <v>3.60555127546399</v>
      </c>
      <c r="O6" s="0" t="n">
        <f aca="false">2*(B6+C6)</f>
        <v>12</v>
      </c>
      <c r="P6" s="0" t="n">
        <f aca="false">2*(B6+D6)</f>
        <v>10</v>
      </c>
      <c r="Q6" s="0" t="n">
        <f aca="false">2*(C6+D6)</f>
        <v>10</v>
      </c>
      <c r="R6" s="0" t="n">
        <f aca="false">+LOG(B6)</f>
        <v>0.477121254719662</v>
      </c>
      <c r="S6" s="0" t="n">
        <f aca="false">+LOG(C6)</f>
        <v>0.477121254719662</v>
      </c>
      <c r="T6" s="0" t="n">
        <f aca="false">+LOG(D6)</f>
        <v>0.301029995663981</v>
      </c>
      <c r="U6" s="0" t="n">
        <f aca="false">+B6*C6*D6</f>
        <v>18</v>
      </c>
      <c r="V6" s="0" t="n">
        <f aca="false">+SQRT(B6*B6+C6*C6+D6*D6)</f>
        <v>4.69041575982343</v>
      </c>
      <c r="W6" s="0" t="n">
        <f aca="false">+EXP(B6)</f>
        <v>20.0855369231877</v>
      </c>
      <c r="X6" s="0" t="n">
        <f aca="false">+EXP(C6)</f>
        <v>20.0855369231877</v>
      </c>
      <c r="Y6" s="0" t="n">
        <f aca="false">+EXP(D6)</f>
        <v>7.38905609893065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n">
        <v>3</v>
      </c>
      <c r="D7" s="0" t="n">
        <v>3</v>
      </c>
      <c r="E7" s="0" t="n">
        <v>5</v>
      </c>
      <c r="F7" s="0" t="n">
        <f aca="false">+B7*B7</f>
        <v>9</v>
      </c>
      <c r="G7" s="0" t="n">
        <f aca="false">+C7*C7</f>
        <v>9</v>
      </c>
      <c r="H7" s="0" t="n">
        <f aca="false">+D7*D7</f>
        <v>9</v>
      </c>
      <c r="I7" s="0" t="n">
        <f aca="false">+B7*C7</f>
        <v>9</v>
      </c>
      <c r="J7" s="0" t="n">
        <f aca="false">+B7*D7</f>
        <v>9</v>
      </c>
      <c r="K7" s="0" t="n">
        <f aca="false">+C7*D7</f>
        <v>9</v>
      </c>
      <c r="L7" s="0" t="n">
        <f aca="false">SQRT(B7*B7+C7*C7)</f>
        <v>4.24264068711929</v>
      </c>
      <c r="M7" s="0" t="n">
        <f aca="false">SQRT(B7*B7+D7*D7)</f>
        <v>4.24264068711929</v>
      </c>
      <c r="N7" s="0" t="n">
        <f aca="false">SQRT(C7*C7+D7*D7)</f>
        <v>4.24264068711929</v>
      </c>
      <c r="O7" s="0" t="n">
        <f aca="false">2*(B7+C7)</f>
        <v>12</v>
      </c>
      <c r="P7" s="0" t="n">
        <f aca="false">2*(B7+D7)</f>
        <v>12</v>
      </c>
      <c r="Q7" s="0" t="n">
        <f aca="false">2*(C7+D7)</f>
        <v>12</v>
      </c>
      <c r="R7" s="0" t="n">
        <f aca="false">+LOG(B7)</f>
        <v>0.477121254719662</v>
      </c>
      <c r="S7" s="0" t="n">
        <f aca="false">+LOG(C7)</f>
        <v>0.477121254719662</v>
      </c>
      <c r="T7" s="0" t="n">
        <f aca="false">+LOG(D7)</f>
        <v>0.477121254719662</v>
      </c>
      <c r="U7" s="0" t="n">
        <f aca="false">+B7*C7*D7</f>
        <v>27</v>
      </c>
      <c r="V7" s="0" t="n">
        <f aca="false">+SQRT(B7*B7+C7*C7+D7*D7)</f>
        <v>5.19615242270663</v>
      </c>
      <c r="W7" s="0" t="n">
        <f aca="false">+EXP(B7)</f>
        <v>20.0855369231877</v>
      </c>
      <c r="X7" s="0" t="n">
        <f aca="false">+EXP(C7)</f>
        <v>20.0855369231877</v>
      </c>
      <c r="Y7" s="0" t="n">
        <f aca="false">+EXP(D7)</f>
        <v>20.0855369231877</v>
      </c>
    </row>
    <row r="8" customFormat="false" ht="12.75" hidden="false" customHeight="false" outlineLevel="0" collapsed="false">
      <c r="A8" s="0" t="n">
        <v>6</v>
      </c>
      <c r="B8" s="0" t="n">
        <v>4</v>
      </c>
      <c r="C8" s="0" t="n">
        <v>2</v>
      </c>
      <c r="D8" s="0" t="n">
        <v>1</v>
      </c>
      <c r="E8" s="0" t="n">
        <v>6</v>
      </c>
      <c r="F8" s="0" t="n">
        <f aca="false">+B8*B8</f>
        <v>16</v>
      </c>
      <c r="G8" s="0" t="n">
        <f aca="false">+C8*C8</f>
        <v>4</v>
      </c>
      <c r="H8" s="0" t="n">
        <f aca="false">+D8*D8</f>
        <v>1</v>
      </c>
      <c r="I8" s="0" t="n">
        <f aca="false">+B8*C8</f>
        <v>8</v>
      </c>
      <c r="J8" s="0" t="n">
        <f aca="false">+B8*D8</f>
        <v>4</v>
      </c>
      <c r="K8" s="0" t="n">
        <f aca="false">+C8*D8</f>
        <v>2</v>
      </c>
      <c r="L8" s="0" t="n">
        <f aca="false">SQRT(B8*B8+C8*C8)</f>
        <v>4.47213595499958</v>
      </c>
      <c r="M8" s="0" t="n">
        <f aca="false">SQRT(B8*B8+D8*D8)</f>
        <v>4.12310562561766</v>
      </c>
      <c r="N8" s="0" t="n">
        <f aca="false">SQRT(C8*C8+D8*D8)</f>
        <v>2.23606797749979</v>
      </c>
      <c r="O8" s="0" t="n">
        <f aca="false">2*(B8+C8)</f>
        <v>12</v>
      </c>
      <c r="P8" s="0" t="n">
        <f aca="false">2*(B8+D8)</f>
        <v>10</v>
      </c>
      <c r="Q8" s="0" t="n">
        <f aca="false">2*(C8+D8)</f>
        <v>6</v>
      </c>
      <c r="R8" s="0" t="n">
        <f aca="false">+LOG(B8)</f>
        <v>0.602059991327962</v>
      </c>
      <c r="S8" s="0" t="n">
        <f aca="false">+LOG(C8)</f>
        <v>0.301029995663981</v>
      </c>
      <c r="T8" s="0" t="n">
        <f aca="false">+LOG(D8)</f>
        <v>0</v>
      </c>
      <c r="U8" s="0" t="n">
        <f aca="false">+B8*C8*D8</f>
        <v>8</v>
      </c>
      <c r="V8" s="0" t="n">
        <f aca="false">+SQRT(B8*B8+C8*C8+D8*D8)</f>
        <v>4.58257569495584</v>
      </c>
      <c r="W8" s="0" t="n">
        <f aca="false">+EXP(B8)</f>
        <v>54.5981500331442</v>
      </c>
      <c r="X8" s="0" t="n">
        <f aca="false">+EXP(C8)</f>
        <v>7.38905609893065</v>
      </c>
      <c r="Y8" s="0" t="n">
        <f aca="false">+EXP(D8)</f>
        <v>2.71828182845905</v>
      </c>
    </row>
    <row r="9" customFormat="false" ht="12.75" hidden="false" customHeight="false" outlineLevel="0" collapsed="false">
      <c r="A9" s="0" t="n">
        <v>7</v>
      </c>
      <c r="B9" s="0" t="n">
        <v>4</v>
      </c>
      <c r="C9" s="0" t="n">
        <v>2</v>
      </c>
      <c r="D9" s="0" t="n">
        <v>2</v>
      </c>
      <c r="E9" s="0" t="n">
        <v>7</v>
      </c>
      <c r="F9" s="0" t="n">
        <f aca="false">+B9*B9</f>
        <v>16</v>
      </c>
      <c r="G9" s="0" t="n">
        <f aca="false">+C9*C9</f>
        <v>4</v>
      </c>
      <c r="H9" s="0" t="n">
        <f aca="false">+D9*D9</f>
        <v>4</v>
      </c>
      <c r="I9" s="0" t="n">
        <f aca="false">+B9*C9</f>
        <v>8</v>
      </c>
      <c r="J9" s="0" t="n">
        <f aca="false">+B9*D9</f>
        <v>8</v>
      </c>
      <c r="K9" s="0" t="n">
        <f aca="false">+C9*D9</f>
        <v>4</v>
      </c>
      <c r="L9" s="0" t="n">
        <f aca="false">SQRT(B9*B9+C9*C9)</f>
        <v>4.47213595499958</v>
      </c>
      <c r="M9" s="0" t="n">
        <f aca="false">SQRT(B9*B9+D9*D9)</f>
        <v>4.47213595499958</v>
      </c>
      <c r="N9" s="0" t="n">
        <f aca="false">SQRT(C9*C9+D9*D9)</f>
        <v>2.82842712474619</v>
      </c>
      <c r="O9" s="0" t="n">
        <f aca="false">2*(B9+C9)</f>
        <v>12</v>
      </c>
      <c r="P9" s="0" t="n">
        <f aca="false">2*(B9+D9)</f>
        <v>12</v>
      </c>
      <c r="Q9" s="0" t="n">
        <f aca="false">2*(C9+D9)</f>
        <v>8</v>
      </c>
      <c r="R9" s="0" t="n">
        <f aca="false">+LOG(B9)</f>
        <v>0.602059991327962</v>
      </c>
      <c r="S9" s="0" t="n">
        <f aca="false">+LOG(C9)</f>
        <v>0.301029995663981</v>
      </c>
      <c r="T9" s="0" t="n">
        <f aca="false">+LOG(D9)</f>
        <v>0.301029995663981</v>
      </c>
      <c r="U9" s="0" t="n">
        <f aca="false">+B9*C9*D9</f>
        <v>16</v>
      </c>
      <c r="V9" s="0" t="n">
        <f aca="false">+SQRT(B9*B9+C9*C9+D9*D9)</f>
        <v>4.89897948556636</v>
      </c>
      <c r="W9" s="0" t="n">
        <f aca="false">+EXP(B9)</f>
        <v>54.5981500331442</v>
      </c>
      <c r="X9" s="0" t="n">
        <f aca="false">+EXP(C9)</f>
        <v>7.38905609893065</v>
      </c>
      <c r="Y9" s="0" t="n">
        <f aca="false">+EXP(D9)</f>
        <v>7.38905609893065</v>
      </c>
    </row>
    <row r="10" customFormat="false" ht="12.75" hidden="false" customHeight="false" outlineLevel="0" collapsed="false">
      <c r="A10" s="0" t="n">
        <v>8</v>
      </c>
      <c r="B10" s="0" t="n">
        <v>4</v>
      </c>
      <c r="C10" s="0" t="n">
        <v>3</v>
      </c>
      <c r="D10" s="0" t="n">
        <v>1</v>
      </c>
      <c r="E10" s="0" t="n">
        <v>8</v>
      </c>
      <c r="F10" s="0" t="n">
        <f aca="false">+B10*B10</f>
        <v>16</v>
      </c>
      <c r="G10" s="0" t="n">
        <f aca="false">+C10*C10</f>
        <v>9</v>
      </c>
      <c r="H10" s="0" t="n">
        <f aca="false">+D10*D10</f>
        <v>1</v>
      </c>
      <c r="I10" s="0" t="n">
        <f aca="false">+B10*C10</f>
        <v>12</v>
      </c>
      <c r="J10" s="0" t="n">
        <f aca="false">+B10*D10</f>
        <v>4</v>
      </c>
      <c r="K10" s="0" t="n">
        <f aca="false">+C10*D10</f>
        <v>3</v>
      </c>
      <c r="L10" s="0" t="n">
        <f aca="false">SQRT(B10*B10+C10*C10)</f>
        <v>5</v>
      </c>
      <c r="M10" s="0" t="n">
        <f aca="false">SQRT(B10*B10+D10*D10)</f>
        <v>4.12310562561766</v>
      </c>
      <c r="N10" s="0" t="n">
        <f aca="false">SQRT(C10*C10+D10*D10)</f>
        <v>3.16227766016838</v>
      </c>
      <c r="O10" s="0" t="n">
        <f aca="false">2*(B10+C10)</f>
        <v>14</v>
      </c>
      <c r="P10" s="0" t="n">
        <f aca="false">2*(B10+D10)</f>
        <v>10</v>
      </c>
      <c r="Q10" s="0" t="n">
        <f aca="false">2*(C10+D10)</f>
        <v>8</v>
      </c>
      <c r="R10" s="0" t="n">
        <f aca="false">+LOG(B10)</f>
        <v>0.602059991327962</v>
      </c>
      <c r="S10" s="0" t="n">
        <f aca="false">+LOG(C10)</f>
        <v>0.477121254719662</v>
      </c>
      <c r="T10" s="0" t="n">
        <f aca="false">+LOG(D10)</f>
        <v>0</v>
      </c>
      <c r="U10" s="0" t="n">
        <f aca="false">+B10*C10*D10</f>
        <v>12</v>
      </c>
      <c r="V10" s="0" t="n">
        <f aca="false">+SQRT(B10*B10+C10*C10+D10*D10)</f>
        <v>5.09901951359278</v>
      </c>
      <c r="W10" s="0" t="n">
        <f aca="false">+EXP(B10)</f>
        <v>54.5981500331442</v>
      </c>
      <c r="X10" s="0" t="n">
        <f aca="false">+EXP(C10)</f>
        <v>20.0855369231877</v>
      </c>
      <c r="Y10" s="0" t="n">
        <f aca="false">+EXP(D10)</f>
        <v>2.71828182845905</v>
      </c>
    </row>
    <row r="11" customFormat="false" ht="12.75" hidden="false" customHeight="false" outlineLevel="0" collapsed="false">
      <c r="A11" s="0" t="n">
        <v>9</v>
      </c>
      <c r="B11" s="0" t="n">
        <v>4</v>
      </c>
      <c r="C11" s="0" t="n">
        <v>3</v>
      </c>
      <c r="D11" s="0" t="n">
        <v>2</v>
      </c>
      <c r="E11" s="0" t="n">
        <v>9</v>
      </c>
      <c r="F11" s="0" t="n">
        <f aca="false">+B11*B11</f>
        <v>16</v>
      </c>
      <c r="G11" s="0" t="n">
        <f aca="false">+C11*C11</f>
        <v>9</v>
      </c>
      <c r="H11" s="0" t="n">
        <f aca="false">+D11*D11</f>
        <v>4</v>
      </c>
      <c r="I11" s="0" t="n">
        <f aca="false">+B11*C11</f>
        <v>12</v>
      </c>
      <c r="J11" s="0" t="n">
        <f aca="false">+B11*D11</f>
        <v>8</v>
      </c>
      <c r="K11" s="0" t="n">
        <f aca="false">+C11*D11</f>
        <v>6</v>
      </c>
      <c r="L11" s="0" t="n">
        <f aca="false">SQRT(B11*B11+C11*C11)</f>
        <v>5</v>
      </c>
      <c r="M11" s="0" t="n">
        <f aca="false">SQRT(B11*B11+D11*D11)</f>
        <v>4.47213595499958</v>
      </c>
      <c r="N11" s="0" t="n">
        <f aca="false">SQRT(C11*C11+D11*D11)</f>
        <v>3.60555127546399</v>
      </c>
      <c r="O11" s="0" t="n">
        <f aca="false">2*(B11+C11)</f>
        <v>14</v>
      </c>
      <c r="P11" s="0" t="n">
        <f aca="false">2*(B11+D11)</f>
        <v>12</v>
      </c>
      <c r="Q11" s="0" t="n">
        <f aca="false">2*(C11+D11)</f>
        <v>10</v>
      </c>
      <c r="R11" s="0" t="n">
        <f aca="false">+LOG(B11)</f>
        <v>0.602059991327962</v>
      </c>
      <c r="S11" s="0" t="n">
        <f aca="false">+LOG(C11)</f>
        <v>0.477121254719662</v>
      </c>
      <c r="T11" s="0" t="n">
        <f aca="false">+LOG(D11)</f>
        <v>0.301029995663981</v>
      </c>
      <c r="U11" s="0" t="n">
        <f aca="false">+B11*C11*D11</f>
        <v>24</v>
      </c>
      <c r="V11" s="0" t="n">
        <f aca="false">+SQRT(B11*B11+C11*C11+D11*D11)</f>
        <v>5.3851648071345</v>
      </c>
      <c r="W11" s="0" t="n">
        <f aca="false">+EXP(B11)</f>
        <v>54.5981500331442</v>
      </c>
      <c r="X11" s="0" t="n">
        <f aca="false">+EXP(C11)</f>
        <v>20.0855369231877</v>
      </c>
      <c r="Y11" s="0" t="n">
        <f aca="false">+EXP(D11)</f>
        <v>7.38905609893065</v>
      </c>
    </row>
    <row r="12" customFormat="false" ht="12.75" hidden="false" customHeight="false" outlineLevel="0" collapsed="false">
      <c r="A12" s="0" t="n">
        <v>10</v>
      </c>
      <c r="B12" s="0" t="n">
        <v>4</v>
      </c>
      <c r="C12" s="0" t="n">
        <v>3</v>
      </c>
      <c r="D12" s="0" t="n">
        <v>3</v>
      </c>
      <c r="E12" s="0" t="n">
        <v>10</v>
      </c>
      <c r="F12" s="0" t="n">
        <f aca="false">+B12*B12</f>
        <v>16</v>
      </c>
      <c r="G12" s="0" t="n">
        <f aca="false">+C12*C12</f>
        <v>9</v>
      </c>
      <c r="H12" s="0" t="n">
        <f aca="false">+D12*D12</f>
        <v>9</v>
      </c>
      <c r="I12" s="0" t="n">
        <f aca="false">+B12*C12</f>
        <v>12</v>
      </c>
      <c r="J12" s="0" t="n">
        <f aca="false">+B12*D12</f>
        <v>12</v>
      </c>
      <c r="K12" s="0" t="n">
        <f aca="false">+C12*D12</f>
        <v>9</v>
      </c>
      <c r="L12" s="0" t="n">
        <f aca="false">SQRT(B12*B12+C12*C12)</f>
        <v>5</v>
      </c>
      <c r="M12" s="0" t="n">
        <f aca="false">SQRT(B12*B12+D12*D12)</f>
        <v>5</v>
      </c>
      <c r="N12" s="0" t="n">
        <f aca="false">SQRT(C12*C12+D12*D12)</f>
        <v>4.24264068711929</v>
      </c>
      <c r="O12" s="0" t="n">
        <f aca="false">2*(B12+C12)</f>
        <v>14</v>
      </c>
      <c r="P12" s="0" t="n">
        <f aca="false">2*(B12+D12)</f>
        <v>14</v>
      </c>
      <c r="Q12" s="0" t="n">
        <f aca="false">2*(C12+D12)</f>
        <v>12</v>
      </c>
      <c r="R12" s="0" t="n">
        <f aca="false">+LOG(B12)</f>
        <v>0.602059991327962</v>
      </c>
      <c r="S12" s="0" t="n">
        <f aca="false">+LOG(C12)</f>
        <v>0.477121254719662</v>
      </c>
      <c r="T12" s="0" t="n">
        <f aca="false">+LOG(D12)</f>
        <v>0.477121254719662</v>
      </c>
      <c r="U12" s="0" t="n">
        <f aca="false">+B12*C12*D12</f>
        <v>36</v>
      </c>
      <c r="V12" s="0" t="n">
        <f aca="false">+SQRT(B12*B12+C12*C12+D12*D12)</f>
        <v>5.8309518948453</v>
      </c>
      <c r="W12" s="0" t="n">
        <f aca="false">+EXP(B12)</f>
        <v>54.5981500331442</v>
      </c>
      <c r="X12" s="0" t="n">
        <f aca="false">+EXP(C12)</f>
        <v>20.0855369231877</v>
      </c>
      <c r="Y12" s="0" t="n">
        <f aca="false">+EXP(D12)</f>
        <v>20.0855369231877</v>
      </c>
    </row>
    <row r="13" customFormat="false" ht="12.75" hidden="false" customHeight="false" outlineLevel="0" collapsed="false">
      <c r="A13" s="0" t="n">
        <v>11</v>
      </c>
      <c r="B13" s="0" t="n">
        <v>4</v>
      </c>
      <c r="C13" s="0" t="n">
        <v>4</v>
      </c>
      <c r="D13" s="0" t="n">
        <v>1</v>
      </c>
      <c r="E13" s="0" t="n">
        <v>11</v>
      </c>
      <c r="F13" s="0" t="n">
        <f aca="false">+B13*B13</f>
        <v>16</v>
      </c>
      <c r="G13" s="0" t="n">
        <f aca="false">+C13*C13</f>
        <v>16</v>
      </c>
      <c r="H13" s="0" t="n">
        <f aca="false">+D13*D13</f>
        <v>1</v>
      </c>
      <c r="I13" s="0" t="n">
        <f aca="false">+B13*C13</f>
        <v>16</v>
      </c>
      <c r="J13" s="0" t="n">
        <f aca="false">+B13*D13</f>
        <v>4</v>
      </c>
      <c r="K13" s="0" t="n">
        <f aca="false">+C13*D13</f>
        <v>4</v>
      </c>
      <c r="L13" s="0" t="n">
        <f aca="false">SQRT(B13*B13+C13*C13)</f>
        <v>5.65685424949238</v>
      </c>
      <c r="M13" s="0" t="n">
        <f aca="false">SQRT(B13*B13+D13*D13)</f>
        <v>4.12310562561766</v>
      </c>
      <c r="N13" s="0" t="n">
        <f aca="false">SQRT(C13*C13+D13*D13)</f>
        <v>4.12310562561766</v>
      </c>
      <c r="O13" s="0" t="n">
        <f aca="false">2*(B13+C13)</f>
        <v>16</v>
      </c>
      <c r="P13" s="0" t="n">
        <f aca="false">2*(B13+D13)</f>
        <v>10</v>
      </c>
      <c r="Q13" s="0" t="n">
        <f aca="false">2*(C13+D13)</f>
        <v>10</v>
      </c>
      <c r="R13" s="0" t="n">
        <f aca="false">+LOG(B13)</f>
        <v>0.602059991327962</v>
      </c>
      <c r="S13" s="0" t="n">
        <f aca="false">+LOG(C13)</f>
        <v>0.602059991327962</v>
      </c>
      <c r="T13" s="0" t="n">
        <f aca="false">+LOG(D13)</f>
        <v>0</v>
      </c>
      <c r="U13" s="0" t="n">
        <f aca="false">+B13*C13*D13</f>
        <v>16</v>
      </c>
      <c r="V13" s="0" t="n">
        <f aca="false">+SQRT(B13*B13+C13*C13+D13*D13)</f>
        <v>5.74456264653803</v>
      </c>
      <c r="W13" s="0" t="n">
        <f aca="false">+EXP(B13)</f>
        <v>54.5981500331442</v>
      </c>
      <c r="X13" s="0" t="n">
        <f aca="false">+EXP(C13)</f>
        <v>54.5981500331442</v>
      </c>
      <c r="Y13" s="0" t="n">
        <f aca="false">+EXP(D13)</f>
        <v>2.71828182845905</v>
      </c>
    </row>
    <row r="14" customFormat="false" ht="12.75" hidden="false" customHeight="false" outlineLevel="0" collapsed="false">
      <c r="A14" s="0" t="n">
        <v>12</v>
      </c>
      <c r="B14" s="0" t="n">
        <v>4</v>
      </c>
      <c r="C14" s="0" t="n">
        <v>4</v>
      </c>
      <c r="D14" s="0" t="n">
        <v>2</v>
      </c>
      <c r="E14" s="0" t="n">
        <v>12</v>
      </c>
      <c r="F14" s="0" t="n">
        <f aca="false">+B14*B14</f>
        <v>16</v>
      </c>
      <c r="G14" s="0" t="n">
        <f aca="false">+C14*C14</f>
        <v>16</v>
      </c>
      <c r="H14" s="0" t="n">
        <f aca="false">+D14*D14</f>
        <v>4</v>
      </c>
      <c r="I14" s="0" t="n">
        <f aca="false">+B14*C14</f>
        <v>16</v>
      </c>
      <c r="J14" s="0" t="n">
        <f aca="false">+B14*D14</f>
        <v>8</v>
      </c>
      <c r="K14" s="0" t="n">
        <f aca="false">+C14*D14</f>
        <v>8</v>
      </c>
      <c r="L14" s="0" t="n">
        <f aca="false">SQRT(B14*B14+C14*C14)</f>
        <v>5.65685424949238</v>
      </c>
      <c r="M14" s="0" t="n">
        <f aca="false">SQRT(B14*B14+D14*D14)</f>
        <v>4.47213595499958</v>
      </c>
      <c r="N14" s="0" t="n">
        <f aca="false">SQRT(C14*C14+D14*D14)</f>
        <v>4.47213595499958</v>
      </c>
      <c r="O14" s="0" t="n">
        <f aca="false">2*(B14+C14)</f>
        <v>16</v>
      </c>
      <c r="P14" s="0" t="n">
        <f aca="false">2*(B14+D14)</f>
        <v>12</v>
      </c>
      <c r="Q14" s="0" t="n">
        <f aca="false">2*(C14+D14)</f>
        <v>12</v>
      </c>
      <c r="R14" s="0" t="n">
        <f aca="false">+LOG(B14)</f>
        <v>0.602059991327962</v>
      </c>
      <c r="S14" s="0" t="n">
        <f aca="false">+LOG(C14)</f>
        <v>0.602059991327962</v>
      </c>
      <c r="T14" s="0" t="n">
        <f aca="false">+LOG(D14)</f>
        <v>0.301029995663981</v>
      </c>
      <c r="U14" s="0" t="n">
        <f aca="false">+B14*C14*D14</f>
        <v>32</v>
      </c>
      <c r="V14" s="0" t="n">
        <f aca="false">+SQRT(B14*B14+C14*C14+D14*D14)</f>
        <v>6</v>
      </c>
      <c r="W14" s="0" t="n">
        <f aca="false">+EXP(B14)</f>
        <v>54.5981500331442</v>
      </c>
      <c r="X14" s="0" t="n">
        <f aca="false">+EXP(C14)</f>
        <v>54.5981500331442</v>
      </c>
      <c r="Y14" s="0" t="n">
        <f aca="false">+EXP(D14)</f>
        <v>7.38905609893065</v>
      </c>
    </row>
    <row r="15" customFormat="false" ht="12.75" hidden="false" customHeight="false" outlineLevel="0" collapsed="false">
      <c r="A15" s="0" t="n">
        <v>13</v>
      </c>
      <c r="B15" s="0" t="n">
        <v>4</v>
      </c>
      <c r="C15" s="0" t="n">
        <v>4</v>
      </c>
      <c r="D15" s="0" t="n">
        <v>3</v>
      </c>
      <c r="E15" s="0" t="n">
        <v>13</v>
      </c>
      <c r="F15" s="0" t="n">
        <f aca="false">+B15*B15</f>
        <v>16</v>
      </c>
      <c r="G15" s="0" t="n">
        <f aca="false">+C15*C15</f>
        <v>16</v>
      </c>
      <c r="H15" s="0" t="n">
        <f aca="false">+D15*D15</f>
        <v>9</v>
      </c>
      <c r="I15" s="0" t="n">
        <f aca="false">+B15*C15</f>
        <v>16</v>
      </c>
      <c r="J15" s="0" t="n">
        <f aca="false">+B15*D15</f>
        <v>12</v>
      </c>
      <c r="K15" s="0" t="n">
        <f aca="false">+C15*D15</f>
        <v>12</v>
      </c>
      <c r="L15" s="0" t="n">
        <f aca="false">SQRT(B15*B15+C15*C15)</f>
        <v>5.65685424949238</v>
      </c>
      <c r="M15" s="0" t="n">
        <f aca="false">SQRT(B15*B15+D15*D15)</f>
        <v>5</v>
      </c>
      <c r="N15" s="0" t="n">
        <f aca="false">SQRT(C15*C15+D15*D15)</f>
        <v>5</v>
      </c>
      <c r="O15" s="0" t="n">
        <f aca="false">2*(B15+C15)</f>
        <v>16</v>
      </c>
      <c r="P15" s="0" t="n">
        <f aca="false">2*(B15+D15)</f>
        <v>14</v>
      </c>
      <c r="Q15" s="0" t="n">
        <f aca="false">2*(C15+D15)</f>
        <v>14</v>
      </c>
      <c r="R15" s="0" t="n">
        <f aca="false">+LOG(B15)</f>
        <v>0.602059991327962</v>
      </c>
      <c r="S15" s="0" t="n">
        <f aca="false">+LOG(C15)</f>
        <v>0.602059991327962</v>
      </c>
      <c r="T15" s="0" t="n">
        <f aca="false">+LOG(D15)</f>
        <v>0.477121254719662</v>
      </c>
      <c r="U15" s="0" t="n">
        <f aca="false">+B15*C15*D15</f>
        <v>48</v>
      </c>
      <c r="V15" s="0" t="n">
        <f aca="false">+SQRT(B15*B15+C15*C15+D15*D15)</f>
        <v>6.40312423743285</v>
      </c>
      <c r="W15" s="0" t="n">
        <f aca="false">+EXP(B15)</f>
        <v>54.5981500331442</v>
      </c>
      <c r="X15" s="0" t="n">
        <f aca="false">+EXP(C15)</f>
        <v>54.5981500331442</v>
      </c>
      <c r="Y15" s="0" t="n">
        <f aca="false">+EXP(D15)</f>
        <v>20.0855369231877</v>
      </c>
    </row>
    <row r="16" customFormat="false" ht="12.75" hidden="false" customHeight="false" outlineLevel="0" collapsed="false">
      <c r="A16" s="0" t="n">
        <v>14</v>
      </c>
      <c r="B16" s="0" t="n">
        <v>5</v>
      </c>
      <c r="C16" s="0" t="n">
        <v>2</v>
      </c>
      <c r="D16" s="0" t="n">
        <v>1</v>
      </c>
      <c r="E16" s="0" t="n">
        <v>14</v>
      </c>
      <c r="F16" s="0" t="n">
        <f aca="false">+B16*B16</f>
        <v>25</v>
      </c>
      <c r="G16" s="0" t="n">
        <f aca="false">+C16*C16</f>
        <v>4</v>
      </c>
      <c r="H16" s="0" t="n">
        <f aca="false">+D16*D16</f>
        <v>1</v>
      </c>
      <c r="I16" s="0" t="n">
        <f aca="false">+B16*C16</f>
        <v>10</v>
      </c>
      <c r="J16" s="0" t="n">
        <f aca="false">+B16*D16</f>
        <v>5</v>
      </c>
      <c r="K16" s="0" t="n">
        <f aca="false">+C16*D16</f>
        <v>2</v>
      </c>
      <c r="L16" s="0" t="n">
        <f aca="false">SQRT(B16*B16+C16*C16)</f>
        <v>5.3851648071345</v>
      </c>
      <c r="M16" s="0" t="n">
        <f aca="false">SQRT(B16*B16+D16*D16)</f>
        <v>5.09901951359278</v>
      </c>
      <c r="N16" s="0" t="n">
        <f aca="false">SQRT(C16*C16+D16*D16)</f>
        <v>2.23606797749979</v>
      </c>
      <c r="O16" s="0" t="n">
        <f aca="false">2*(B16+C16)</f>
        <v>14</v>
      </c>
      <c r="P16" s="0" t="n">
        <f aca="false">2*(B16+D16)</f>
        <v>12</v>
      </c>
      <c r="Q16" s="0" t="n">
        <f aca="false">2*(C16+D16)</f>
        <v>6</v>
      </c>
      <c r="R16" s="0" t="n">
        <f aca="false">+LOG(B16)</f>
        <v>0.698970004336019</v>
      </c>
      <c r="S16" s="0" t="n">
        <f aca="false">+LOG(C16)</f>
        <v>0.301029995663981</v>
      </c>
      <c r="T16" s="0" t="n">
        <f aca="false">+LOG(D16)</f>
        <v>0</v>
      </c>
      <c r="U16" s="0" t="n">
        <f aca="false">+B16*C16*D16</f>
        <v>10</v>
      </c>
      <c r="V16" s="0" t="n">
        <f aca="false">+SQRT(B16*B16+C16*C16+D16*D16)</f>
        <v>5.47722557505166</v>
      </c>
      <c r="W16" s="0" t="n">
        <f aca="false">+EXP(B16)</f>
        <v>148.413159102577</v>
      </c>
      <c r="X16" s="0" t="n">
        <f aca="false">+EXP(C16)</f>
        <v>7.38905609893065</v>
      </c>
      <c r="Y16" s="0" t="n">
        <f aca="false">+EXP(D16)</f>
        <v>2.71828182845905</v>
      </c>
    </row>
    <row r="17" customFormat="false" ht="12.75" hidden="false" customHeight="false" outlineLevel="0" collapsed="false">
      <c r="A17" s="0" t="n">
        <v>15</v>
      </c>
      <c r="B17" s="0" t="n">
        <v>5</v>
      </c>
      <c r="C17" s="0" t="n">
        <v>2</v>
      </c>
      <c r="D17" s="0" t="n">
        <v>2</v>
      </c>
      <c r="E17" s="0" t="n">
        <v>15</v>
      </c>
      <c r="F17" s="0" t="n">
        <f aca="false">+B17*B17</f>
        <v>25</v>
      </c>
      <c r="G17" s="0" t="n">
        <f aca="false">+C17*C17</f>
        <v>4</v>
      </c>
      <c r="H17" s="0" t="n">
        <f aca="false">+D17*D17</f>
        <v>4</v>
      </c>
      <c r="I17" s="0" t="n">
        <f aca="false">+B17*C17</f>
        <v>10</v>
      </c>
      <c r="J17" s="0" t="n">
        <f aca="false">+B17*D17</f>
        <v>10</v>
      </c>
      <c r="K17" s="0" t="n">
        <f aca="false">+C17*D17</f>
        <v>4</v>
      </c>
      <c r="L17" s="0" t="n">
        <f aca="false">SQRT(B17*B17+C17*C17)</f>
        <v>5.3851648071345</v>
      </c>
      <c r="M17" s="0" t="n">
        <f aca="false">SQRT(B17*B17+D17*D17)</f>
        <v>5.3851648071345</v>
      </c>
      <c r="N17" s="0" t="n">
        <f aca="false">SQRT(C17*C17+D17*D17)</f>
        <v>2.82842712474619</v>
      </c>
      <c r="O17" s="0" t="n">
        <f aca="false">2*(B17+C17)</f>
        <v>14</v>
      </c>
      <c r="P17" s="0" t="n">
        <f aca="false">2*(B17+D17)</f>
        <v>14</v>
      </c>
      <c r="Q17" s="0" t="n">
        <f aca="false">2*(C17+D17)</f>
        <v>8</v>
      </c>
      <c r="R17" s="0" t="n">
        <f aca="false">+LOG(B17)</f>
        <v>0.698970004336019</v>
      </c>
      <c r="S17" s="0" t="n">
        <f aca="false">+LOG(C17)</f>
        <v>0.301029995663981</v>
      </c>
      <c r="T17" s="0" t="n">
        <f aca="false">+LOG(D17)</f>
        <v>0.301029995663981</v>
      </c>
      <c r="U17" s="0" t="n">
        <f aca="false">+B17*C17*D17</f>
        <v>20</v>
      </c>
      <c r="V17" s="0" t="n">
        <f aca="false">+SQRT(B17*B17+C17*C17+D17*D17)</f>
        <v>5.74456264653803</v>
      </c>
      <c r="W17" s="0" t="n">
        <f aca="false">+EXP(B17)</f>
        <v>148.413159102577</v>
      </c>
      <c r="X17" s="0" t="n">
        <f aca="false">+EXP(C17)</f>
        <v>7.38905609893065</v>
      </c>
      <c r="Y17" s="0" t="n">
        <f aca="false">+EXP(D17)</f>
        <v>7.38905609893065</v>
      </c>
    </row>
    <row r="18" customFormat="false" ht="12.75" hidden="false" customHeight="false" outlineLevel="0" collapsed="false">
      <c r="A18" s="0" t="n">
        <v>16</v>
      </c>
      <c r="B18" s="0" t="n">
        <v>5</v>
      </c>
      <c r="C18" s="0" t="n">
        <v>3</v>
      </c>
      <c r="D18" s="0" t="n">
        <v>2</v>
      </c>
      <c r="E18" s="0" t="n">
        <v>16</v>
      </c>
      <c r="F18" s="0" t="n">
        <f aca="false">+B18*B18</f>
        <v>25</v>
      </c>
      <c r="G18" s="0" t="n">
        <f aca="false">+C18*C18</f>
        <v>9</v>
      </c>
      <c r="H18" s="0" t="n">
        <f aca="false">+D18*D18</f>
        <v>4</v>
      </c>
      <c r="I18" s="0" t="n">
        <f aca="false">+B18*C18</f>
        <v>15</v>
      </c>
      <c r="J18" s="0" t="n">
        <f aca="false">+B18*D18</f>
        <v>10</v>
      </c>
      <c r="K18" s="0" t="n">
        <f aca="false">+C18*D18</f>
        <v>6</v>
      </c>
      <c r="L18" s="0" t="n">
        <f aca="false">SQRT(B18*B18+C18*C18)</f>
        <v>5.8309518948453</v>
      </c>
      <c r="M18" s="0" t="n">
        <f aca="false">SQRT(B18*B18+D18*D18)</f>
        <v>5.3851648071345</v>
      </c>
      <c r="N18" s="0" t="n">
        <f aca="false">SQRT(C18*C18+D18*D18)</f>
        <v>3.60555127546399</v>
      </c>
      <c r="O18" s="0" t="n">
        <f aca="false">2*(B18+C18)</f>
        <v>16</v>
      </c>
      <c r="P18" s="0" t="n">
        <f aca="false">2*(B18+D18)</f>
        <v>14</v>
      </c>
      <c r="Q18" s="0" t="n">
        <f aca="false">2*(C18+D18)</f>
        <v>10</v>
      </c>
      <c r="R18" s="0" t="n">
        <f aca="false">+LOG(B18)</f>
        <v>0.698970004336019</v>
      </c>
      <c r="S18" s="0" t="n">
        <f aca="false">+LOG(C18)</f>
        <v>0.477121254719662</v>
      </c>
      <c r="T18" s="0" t="n">
        <f aca="false">+LOG(D18)</f>
        <v>0.301029995663981</v>
      </c>
      <c r="U18" s="0" t="n">
        <f aca="false">+B18*C18*D18</f>
        <v>30</v>
      </c>
      <c r="V18" s="0" t="n">
        <f aca="false">+SQRT(B18*B18+C18*C18+D18*D18)</f>
        <v>6.16441400296898</v>
      </c>
      <c r="W18" s="0" t="n">
        <f aca="false">+EXP(B18)</f>
        <v>148.413159102577</v>
      </c>
      <c r="X18" s="0" t="n">
        <f aca="false">+EXP(C18)</f>
        <v>20.0855369231877</v>
      </c>
      <c r="Y18" s="0" t="n">
        <f aca="false">+EXP(D18)</f>
        <v>7.38905609893065</v>
      </c>
    </row>
    <row r="19" customFormat="false" ht="12.75" hidden="false" customHeight="false" outlineLevel="0" collapsed="false">
      <c r="A19" s="0" t="n">
        <v>17</v>
      </c>
      <c r="B19" s="0" t="n">
        <v>5</v>
      </c>
      <c r="C19" s="0" t="n">
        <v>3</v>
      </c>
      <c r="D19" s="0" t="n">
        <v>3</v>
      </c>
      <c r="E19" s="0" t="n">
        <v>17</v>
      </c>
      <c r="F19" s="0" t="n">
        <f aca="false">+B19*B19</f>
        <v>25</v>
      </c>
      <c r="G19" s="0" t="n">
        <f aca="false">+C19*C19</f>
        <v>9</v>
      </c>
      <c r="H19" s="0" t="n">
        <f aca="false">+D19*D19</f>
        <v>9</v>
      </c>
      <c r="I19" s="0" t="n">
        <f aca="false">+B19*C19</f>
        <v>15</v>
      </c>
      <c r="J19" s="0" t="n">
        <f aca="false">+B19*D19</f>
        <v>15</v>
      </c>
      <c r="K19" s="0" t="n">
        <f aca="false">+C19*D19</f>
        <v>9</v>
      </c>
      <c r="L19" s="0" t="n">
        <f aca="false">SQRT(B19*B19+C19*C19)</f>
        <v>5.8309518948453</v>
      </c>
      <c r="M19" s="0" t="n">
        <f aca="false">SQRT(B19*B19+D19*D19)</f>
        <v>5.8309518948453</v>
      </c>
      <c r="N19" s="0" t="n">
        <f aca="false">SQRT(C19*C19+D19*D19)</f>
        <v>4.24264068711929</v>
      </c>
      <c r="O19" s="0" t="n">
        <f aca="false">2*(B19+C19)</f>
        <v>16</v>
      </c>
      <c r="P19" s="0" t="n">
        <f aca="false">2*(B19+D19)</f>
        <v>16</v>
      </c>
      <c r="Q19" s="0" t="n">
        <f aca="false">2*(C19+D19)</f>
        <v>12</v>
      </c>
      <c r="R19" s="0" t="n">
        <f aca="false">+LOG(B19)</f>
        <v>0.698970004336019</v>
      </c>
      <c r="S19" s="0" t="n">
        <f aca="false">+LOG(C19)</f>
        <v>0.477121254719662</v>
      </c>
      <c r="T19" s="0" t="n">
        <f aca="false">+LOG(D19)</f>
        <v>0.477121254719662</v>
      </c>
      <c r="U19" s="0" t="n">
        <f aca="false">+B19*C19*D19</f>
        <v>45</v>
      </c>
      <c r="V19" s="0" t="n">
        <f aca="false">+SQRT(B19*B19+C19*C19+D19*D19)</f>
        <v>6.557438524302</v>
      </c>
      <c r="W19" s="0" t="n">
        <f aca="false">+EXP(B19)</f>
        <v>148.413159102577</v>
      </c>
      <c r="X19" s="0" t="n">
        <f aca="false">+EXP(C19)</f>
        <v>20.0855369231877</v>
      </c>
      <c r="Y19" s="0" t="n">
        <f aca="false">+EXP(D19)</f>
        <v>20.0855369231877</v>
      </c>
    </row>
    <row r="20" customFormat="false" ht="12.75" hidden="false" customHeight="false" outlineLevel="0" collapsed="false">
      <c r="A20" s="0" t="n">
        <v>18</v>
      </c>
      <c r="B20" s="0" t="n">
        <v>5</v>
      </c>
      <c r="C20" s="0" t="n">
        <v>4</v>
      </c>
      <c r="D20" s="0" t="n">
        <v>1</v>
      </c>
      <c r="E20" s="0" t="n">
        <v>18</v>
      </c>
      <c r="F20" s="0" t="n">
        <f aca="false">+B20*B20</f>
        <v>25</v>
      </c>
      <c r="G20" s="0" t="n">
        <f aca="false">+C20*C20</f>
        <v>16</v>
      </c>
      <c r="H20" s="0" t="n">
        <f aca="false">+D20*D20</f>
        <v>1</v>
      </c>
      <c r="I20" s="0" t="n">
        <f aca="false">+B20*C20</f>
        <v>20</v>
      </c>
      <c r="J20" s="0" t="n">
        <f aca="false">+B20*D20</f>
        <v>5</v>
      </c>
      <c r="K20" s="0" t="n">
        <f aca="false">+C20*D20</f>
        <v>4</v>
      </c>
      <c r="L20" s="0" t="n">
        <f aca="false">SQRT(B20*B20+C20*C20)</f>
        <v>6.40312423743285</v>
      </c>
      <c r="M20" s="0" t="n">
        <f aca="false">SQRT(B20*B20+D20*D20)</f>
        <v>5.09901951359278</v>
      </c>
      <c r="N20" s="0" t="n">
        <f aca="false">SQRT(C20*C20+D20*D20)</f>
        <v>4.12310562561766</v>
      </c>
      <c r="O20" s="0" t="n">
        <f aca="false">2*(B20+C20)</f>
        <v>18</v>
      </c>
      <c r="P20" s="0" t="n">
        <f aca="false">2*(B20+D20)</f>
        <v>12</v>
      </c>
      <c r="Q20" s="0" t="n">
        <f aca="false">2*(C20+D20)</f>
        <v>10</v>
      </c>
      <c r="R20" s="0" t="n">
        <f aca="false">+LOG(B20)</f>
        <v>0.698970004336019</v>
      </c>
      <c r="S20" s="0" t="n">
        <f aca="false">+LOG(C20)</f>
        <v>0.602059991327962</v>
      </c>
      <c r="T20" s="0" t="n">
        <f aca="false">+LOG(D20)</f>
        <v>0</v>
      </c>
      <c r="U20" s="0" t="n">
        <f aca="false">+B20*C20*D20</f>
        <v>20</v>
      </c>
      <c r="V20" s="0" t="n">
        <f aca="false">+SQRT(B20*B20+C20*C20+D20*D20)</f>
        <v>6.48074069840786</v>
      </c>
      <c r="W20" s="0" t="n">
        <f aca="false">+EXP(B20)</f>
        <v>148.413159102577</v>
      </c>
      <c r="X20" s="0" t="n">
        <f aca="false">+EXP(C20)</f>
        <v>54.5981500331442</v>
      </c>
      <c r="Y20" s="0" t="n">
        <f aca="false">+EXP(D20)</f>
        <v>2.71828182845905</v>
      </c>
    </row>
    <row r="21" customFormat="false" ht="12.75" hidden="false" customHeight="false" outlineLevel="0" collapsed="false">
      <c r="A21" s="0" t="n">
        <v>19</v>
      </c>
      <c r="B21" s="0" t="n">
        <v>5</v>
      </c>
      <c r="C21" s="0" t="n">
        <v>4</v>
      </c>
      <c r="D21" s="0" t="n">
        <v>2</v>
      </c>
      <c r="E21" s="0" t="n">
        <v>19</v>
      </c>
      <c r="F21" s="0" t="n">
        <f aca="false">+B21*B21</f>
        <v>25</v>
      </c>
      <c r="G21" s="0" t="n">
        <f aca="false">+C21*C21</f>
        <v>16</v>
      </c>
      <c r="H21" s="0" t="n">
        <f aca="false">+D21*D21</f>
        <v>4</v>
      </c>
      <c r="I21" s="0" t="n">
        <f aca="false">+B21*C21</f>
        <v>20</v>
      </c>
      <c r="J21" s="0" t="n">
        <f aca="false">+B21*D21</f>
        <v>10</v>
      </c>
      <c r="K21" s="0" t="n">
        <f aca="false">+C21*D21</f>
        <v>8</v>
      </c>
      <c r="L21" s="0" t="n">
        <f aca="false">SQRT(B21*B21+C21*C21)</f>
        <v>6.40312423743285</v>
      </c>
      <c r="M21" s="0" t="n">
        <f aca="false">SQRT(B21*B21+D21*D21)</f>
        <v>5.3851648071345</v>
      </c>
      <c r="N21" s="0" t="n">
        <f aca="false">SQRT(C21*C21+D21*D21)</f>
        <v>4.47213595499958</v>
      </c>
      <c r="O21" s="0" t="n">
        <f aca="false">2*(B21+C21)</f>
        <v>18</v>
      </c>
      <c r="P21" s="0" t="n">
        <f aca="false">2*(B21+D21)</f>
        <v>14</v>
      </c>
      <c r="Q21" s="0" t="n">
        <f aca="false">2*(C21+D21)</f>
        <v>12</v>
      </c>
      <c r="R21" s="0" t="n">
        <f aca="false">+LOG(B21)</f>
        <v>0.698970004336019</v>
      </c>
      <c r="S21" s="0" t="n">
        <f aca="false">+LOG(C21)</f>
        <v>0.602059991327962</v>
      </c>
      <c r="T21" s="0" t="n">
        <f aca="false">+LOG(D21)</f>
        <v>0.301029995663981</v>
      </c>
      <c r="U21" s="0" t="n">
        <f aca="false">+B21*C21*D21</f>
        <v>40</v>
      </c>
      <c r="V21" s="0" t="n">
        <f aca="false">+SQRT(B21*B21+C21*C21+D21*D21)</f>
        <v>6.70820393249937</v>
      </c>
      <c r="W21" s="0" t="n">
        <f aca="false">+EXP(B21)</f>
        <v>148.413159102577</v>
      </c>
      <c r="X21" s="0" t="n">
        <f aca="false">+EXP(C21)</f>
        <v>54.5981500331442</v>
      </c>
      <c r="Y21" s="0" t="n">
        <f aca="false">+EXP(D21)</f>
        <v>7.38905609893065</v>
      </c>
    </row>
    <row r="22" customFormat="false" ht="12.75" hidden="false" customHeight="false" outlineLevel="0" collapsed="false">
      <c r="A22" s="0" t="n">
        <v>20</v>
      </c>
      <c r="B22" s="0" t="n">
        <v>5</v>
      </c>
      <c r="C22" s="0" t="n">
        <v>4</v>
      </c>
      <c r="D22" s="0" t="n">
        <v>3</v>
      </c>
      <c r="E22" s="0" t="n">
        <v>20</v>
      </c>
      <c r="F22" s="0" t="n">
        <f aca="false">+B22*B22</f>
        <v>25</v>
      </c>
      <c r="G22" s="0" t="n">
        <f aca="false">+C22*C22</f>
        <v>16</v>
      </c>
      <c r="H22" s="0" t="n">
        <f aca="false">+D22*D22</f>
        <v>9</v>
      </c>
      <c r="I22" s="0" t="n">
        <f aca="false">+B22*C22</f>
        <v>20</v>
      </c>
      <c r="J22" s="0" t="n">
        <f aca="false">+B22*D22</f>
        <v>15</v>
      </c>
      <c r="K22" s="0" t="n">
        <f aca="false">+C22*D22</f>
        <v>12</v>
      </c>
      <c r="L22" s="0" t="n">
        <f aca="false">SQRT(B22*B22+C22*C22)</f>
        <v>6.40312423743285</v>
      </c>
      <c r="M22" s="0" t="n">
        <f aca="false">SQRT(B22*B22+D22*D22)</f>
        <v>5.8309518948453</v>
      </c>
      <c r="N22" s="0" t="n">
        <f aca="false">SQRT(C22*C22+D22*D22)</f>
        <v>5</v>
      </c>
      <c r="O22" s="0" t="n">
        <f aca="false">2*(B22+C22)</f>
        <v>18</v>
      </c>
      <c r="P22" s="0" t="n">
        <f aca="false">2*(B22+D22)</f>
        <v>16</v>
      </c>
      <c r="Q22" s="0" t="n">
        <f aca="false">2*(C22+D22)</f>
        <v>14</v>
      </c>
      <c r="R22" s="0" t="n">
        <f aca="false">+LOG(B22)</f>
        <v>0.698970004336019</v>
      </c>
      <c r="S22" s="0" t="n">
        <f aca="false">+LOG(C22)</f>
        <v>0.602059991327962</v>
      </c>
      <c r="T22" s="0" t="n">
        <f aca="false">+LOG(D22)</f>
        <v>0.477121254719662</v>
      </c>
      <c r="U22" s="0" t="n">
        <f aca="false">+B22*C22*D22</f>
        <v>60</v>
      </c>
      <c r="V22" s="0" t="n">
        <f aca="false">+SQRT(B22*B22+C22*C22+D22*D22)</f>
        <v>7.07106781186548</v>
      </c>
      <c r="W22" s="0" t="n">
        <f aca="false">+EXP(B22)</f>
        <v>148.413159102577</v>
      </c>
      <c r="X22" s="0" t="n">
        <f aca="false">+EXP(C22)</f>
        <v>54.5981500331442</v>
      </c>
      <c r="Y22" s="0" t="n">
        <f aca="false">+EXP(D22)</f>
        <v>20.0855369231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. James Rohlf</cp:lastModifiedBy>
  <dcterms:modified xsi:type="dcterms:W3CDTF">2004-06-11T11:31:30Z</dcterms:modified>
  <cp:revision>0</cp:revision>
  <dc:subject/>
  <dc:title/>
</cp:coreProperties>
</file>